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nl" sheetId="1" state="visible" r:id="rId2"/>
  </sheets>
  <definedNames>
    <definedName function="false" hidden="false" localSheetId="0" name="_xlnm.Print_Area" vbProcedure="false">'mẫu nl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hụ lục</t>
  </si>
  <si>
    <t xml:space="preserve">TỔNG HỢP NHU CẦU ĐÀO TẠO, BỒI DƯỠNG</t>
  </si>
  <si>
    <t xml:space="preserve">đáp ứng yêu cầu năng lực của các Tổ chức thuỷ lợi cơ sở</t>
  </si>
  <si>
    <t xml:space="preserve">(kèm theo Văn bản số: .../UBND-KT ngày .../5/2021 của UBND huyện/quận/thị xã ...)</t>
  </si>
  <si>
    <t xml:space="preserve">TT</t>
  </si>
  <si>
    <t xml:space="preserve">Tên tổ chức thuỷ lợi cơ sở/
tên công trình được giao
quản lý, khai thác</t>
  </si>
  <si>
    <t xml:space="preserve">Thông số công trình được giao</t>
  </si>
  <si>
    <t xml:space="preserve">Bồi dưỡng nghiệp vụ</t>
  </si>
  <si>
    <t xml:space="preserve">Đào tạo, tuyển dụng</t>
  </si>
  <si>
    <r>
      <rPr>
        <sz val="12"/>
        <color rgb="FF000000"/>
        <rFont val="TimesNewRomanPSMT"/>
        <family val="0"/>
      </rPr>
      <t xml:space="preserve">Dung tích
hồ
(m</t>
    </r>
    <r>
      <rPr>
        <vertAlign val="superscript"/>
        <sz val="12"/>
        <color rgb="FF000000"/>
        <rFont val="TimesNewRomanPSMT"/>
        <family val="0"/>
      </rPr>
      <t xml:space="preserve">3</t>
    </r>
    <r>
      <rPr>
        <sz val="12"/>
        <color rgb="FF000000"/>
        <rFont val="TimesNewRomanPSMT"/>
        <family val="0"/>
      </rPr>
      <t xml:space="preserve">)</t>
    </r>
  </si>
  <si>
    <t xml:space="preserve">Trạm bơm điện</t>
  </si>
  <si>
    <t xml:space="preserve">Quản lý, an toàn hồ đập</t>
  </si>
  <si>
    <t xml:space="preserve">Quản lý, khai thác CTTL</t>
  </si>
  <si>
    <t xml:space="preserve">Kỹ
sư</t>
  </si>
  <si>
    <t xml:space="preserve">Cao
đẳng</t>
  </si>
  <si>
    <t xml:space="preserve">Trung
cấp</t>
  </si>
  <si>
    <t xml:space="preserve">Công nhân kỹ thuật</t>
  </si>
  <si>
    <r>
      <rPr>
        <sz val="12"/>
        <color rgb="FF000000"/>
        <rFont val="TimesNewRomanPSMT"/>
        <family val="2"/>
      </rPr>
      <t xml:space="preserve">Q</t>
    </r>
    <r>
      <rPr>
        <vertAlign val="subscript"/>
        <sz val="12"/>
        <color rgb="FF000000"/>
        <rFont val="TimesNewRomanPSMT"/>
        <family val="0"/>
      </rPr>
      <t xml:space="preserve">1máy
</t>
    </r>
    <r>
      <rPr>
        <sz val="12"/>
        <color rgb="FF000000"/>
        <rFont val="TimesNewRomanPSMT"/>
        <family val="2"/>
      </rPr>
      <t xml:space="preserve">(m</t>
    </r>
    <r>
      <rPr>
        <vertAlign val="superscript"/>
        <sz val="12"/>
        <color rgb="FF000000"/>
        <rFont val="TimesNewRomanPSMT"/>
        <family val="0"/>
      </rPr>
      <t xml:space="preserve">3</t>
    </r>
    <r>
      <rPr>
        <sz val="12"/>
        <color rgb="FF000000"/>
        <rFont val="TimesNewRomanPSMT"/>
        <family val="2"/>
      </rPr>
      <t xml:space="preserve">/h)</t>
    </r>
  </si>
  <si>
    <t xml:space="preserve">Số
máy</t>
  </si>
  <si>
    <t xml:space="preserve">Tổng số</t>
  </si>
  <si>
    <t xml:space="preserve">Tổ chức A</t>
  </si>
  <si>
    <t xml:space="preserve">Hồ ...</t>
  </si>
  <si>
    <t xml:space="preserve">Trạm bơm ...</t>
  </si>
  <si>
    <t xml:space="preserve">...</t>
  </si>
  <si>
    <t xml:space="preserve">Tổ chức B</t>
  </si>
  <si>
    <t xml:space="preserve">Ghi chú:</t>
  </si>
  <si>
    <r>
      <rPr>
        <sz val="12"/>
        <color rgb="FF000000"/>
        <rFont val="TimesNewRomanPSMT"/>
        <family val="2"/>
      </rPr>
      <t xml:space="preserve">- Chỉ nhập tên công trình, dung tích hồ, Q </t>
    </r>
    <r>
      <rPr>
        <vertAlign val="subscript"/>
        <sz val="12"/>
        <color rgb="FF000000"/>
        <rFont val="TimesNewRomanPSMT"/>
        <family val="0"/>
      </rPr>
      <t xml:space="preserve">1 máy</t>
    </r>
    <r>
      <rPr>
        <sz val="12"/>
        <color rgb="FF000000"/>
        <rFont val="TimesNewRomanPSMT"/>
        <family val="2"/>
      </rPr>
      <t xml:space="preserve"> và số máy - sẽ tự động tính toán nhu cầu.</t>
    </r>
  </si>
  <si>
    <t xml:space="preserve">- Các tổ chức sau copy từ tổ chức 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TimesNewRomanPS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NewRomanPSMT"/>
      <family val="0"/>
    </font>
    <font>
      <sz val="12"/>
      <color rgb="FF000000"/>
      <name val="TimesNewRomanPSMT"/>
      <family val="0"/>
    </font>
    <font>
      <vertAlign val="superscript"/>
      <sz val="12"/>
      <color rgb="FF000000"/>
      <name val="TimesNewRomanPSMT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NewRomanPSMT"/>
      <family val="0"/>
    </font>
    <font>
      <i val="true"/>
      <sz val="12"/>
      <color rgb="FF000000"/>
      <name val="TimesNewRomanPSMT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DashDot"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DashDot"/>
      <top style="hair"/>
      <bottom style="hair"/>
      <diagonal/>
    </border>
    <border diagonalUp="false" diagonalDown="false">
      <left style="mediumDashDot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DashDot"/>
      <top style="hair"/>
      <bottom style="thin"/>
      <diagonal/>
    </border>
    <border diagonalUp="false" diagonalDown="false">
      <left style="mediumDashDot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0.77"/>
    <col collapsed="false" customWidth="false" hidden="false" outlineLevel="0" max="3" min="3" style="2" width="10.77"/>
    <col collapsed="false" customWidth="true" hidden="false" outlineLevel="0" max="4" min="4" style="2" width="11.76"/>
    <col collapsed="false" customWidth="true" hidden="false" outlineLevel="0" max="5" min="5" style="2" width="7.77"/>
    <col collapsed="false" customWidth="false" hidden="false" outlineLevel="0" max="7" min="6" style="2" width="10.77"/>
    <col collapsed="false" customWidth="true" hidden="false" outlineLevel="0" max="10" min="8" style="2" width="6.77"/>
    <col collapsed="false" customWidth="true" hidden="false" outlineLevel="0" max="11" min="11" style="2" width="8.76"/>
    <col collapsed="false" customWidth="false" hidden="false" outlineLevel="0" max="257" min="12" style="1" width="10.77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s="4" customFormat="true" ht="15.7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8" t="s">
        <v>7</v>
      </c>
      <c r="G6" s="8"/>
      <c r="H6" s="9" t="s">
        <v>8</v>
      </c>
      <c r="I6" s="9"/>
      <c r="J6" s="9"/>
      <c r="K6" s="9"/>
    </row>
    <row r="7" s="16" customFormat="true" ht="15.75" hidden="false" customHeight="true" outlineLevel="0" collapsed="false">
      <c r="A7" s="6"/>
      <c r="B7" s="6"/>
      <c r="C7" s="10" t="s">
        <v>9</v>
      </c>
      <c r="D7" s="11" t="s">
        <v>10</v>
      </c>
      <c r="E7" s="11"/>
      <c r="F7" s="12" t="s">
        <v>11</v>
      </c>
      <c r="G7" s="13" t="s">
        <v>12</v>
      </c>
      <c r="H7" s="14" t="s">
        <v>13</v>
      </c>
      <c r="I7" s="10" t="s">
        <v>14</v>
      </c>
      <c r="J7" s="10" t="s">
        <v>15</v>
      </c>
      <c r="K7" s="15" t="s">
        <v>16</v>
      </c>
    </row>
    <row r="8" s="18" customFormat="true" ht="37.5" hidden="false" customHeight="false" outlineLevel="0" collapsed="false">
      <c r="A8" s="6"/>
      <c r="B8" s="6"/>
      <c r="C8" s="10"/>
      <c r="D8" s="17" t="s">
        <v>17</v>
      </c>
      <c r="E8" s="11" t="s">
        <v>18</v>
      </c>
      <c r="F8" s="12"/>
      <c r="G8" s="13"/>
      <c r="H8" s="14"/>
      <c r="I8" s="10"/>
      <c r="J8" s="10"/>
      <c r="K8" s="15"/>
    </row>
    <row r="9" s="4" customFormat="true" ht="15.75" hidden="false" customHeight="false" outlineLevel="0" collapsed="false">
      <c r="A9" s="19"/>
      <c r="B9" s="20" t="s">
        <v>19</v>
      </c>
      <c r="C9" s="21" t="str">
        <f aca="false">CONCATENATE(COUNT(C10:C19)," hồ")</f>
        <v>1 hồ</v>
      </c>
      <c r="D9" s="21" t="str">
        <f aca="false">CONCATENATE(COUNT(D10:D19)," trạm")</f>
        <v>2 trạm</v>
      </c>
      <c r="E9" s="22" t="n">
        <f aca="false">SUM(E10:E19)/2</f>
        <v>6</v>
      </c>
      <c r="F9" s="23" t="n">
        <f aca="false">SUM(F10:F19)/2</f>
        <v>1</v>
      </c>
      <c r="G9" s="22" t="n">
        <f aca="false">SUM(G10:G19)/2</f>
        <v>1</v>
      </c>
      <c r="H9" s="23" t="n">
        <f aca="false">SUM(H10:H19)/2</f>
        <v>0</v>
      </c>
      <c r="I9" s="21" t="n">
        <f aca="false">SUM(I10:I19)/2</f>
        <v>0</v>
      </c>
      <c r="J9" s="21" t="n">
        <f aca="false">SUM(J10:J19)/2</f>
        <v>2</v>
      </c>
      <c r="K9" s="21" t="n">
        <f aca="false">SUM(K10:K19)/2</f>
        <v>0</v>
      </c>
    </row>
    <row r="10" s="16" customFormat="true" ht="15.75" hidden="false" customHeight="false" outlineLevel="0" collapsed="false">
      <c r="A10" s="24" t="n">
        <v>1</v>
      </c>
      <c r="B10" s="25" t="s">
        <v>20</v>
      </c>
      <c r="C10" s="26" t="str">
        <f aca="false">CONCATENATE(COUNT(C11:C14)," hồ")</f>
        <v>1 hồ</v>
      </c>
      <c r="D10" s="26" t="str">
        <f aca="false">CONCATENATE(COUNT(D11:D14)," trạm")</f>
        <v>2 trạm</v>
      </c>
      <c r="E10" s="27" t="n">
        <f aca="false">SUM(E11:E14)</f>
        <v>6</v>
      </c>
      <c r="F10" s="28" t="n">
        <f aca="false">SUM(F11:F14)</f>
        <v>1</v>
      </c>
      <c r="G10" s="27" t="n">
        <f aca="false">SUM(G11:G14)</f>
        <v>1</v>
      </c>
      <c r="H10" s="28" t="n">
        <f aca="false">SUM(H11:H14)</f>
        <v>0</v>
      </c>
      <c r="I10" s="26" t="n">
        <f aca="false">SUM(I11:I14)</f>
        <v>0</v>
      </c>
      <c r="J10" s="26" t="n">
        <f aca="false">SUM(J11:J14)</f>
        <v>2</v>
      </c>
      <c r="K10" s="26" t="n">
        <f aca="false">SUM(K11:K14)</f>
        <v>0</v>
      </c>
    </row>
    <row r="11" s="36" customFormat="true" ht="15.75" hidden="false" customHeight="false" outlineLevel="0" collapsed="false">
      <c r="A11" s="29"/>
      <c r="B11" s="30" t="s">
        <v>21</v>
      </c>
      <c r="C11" s="31" t="n">
        <v>400000</v>
      </c>
      <c r="D11" s="32"/>
      <c r="E11" s="33"/>
      <c r="F11" s="34" t="n">
        <f aca="false">IF($C11&gt;=50000,1,0)</f>
        <v>1</v>
      </c>
      <c r="G11" s="35" t="n">
        <f aca="false">IF(AND($D11&gt;=540,$D11&lt;1000),IF($E11&lt;=1,0,IF(AND($E11&gt;=2,$E11&lt;=5),1,0)),0)</f>
        <v>0</v>
      </c>
      <c r="H11" s="34" t="n">
        <f aca="false">IF($C11&lt;1000000,0,IF($C11&lt;3000000,1,0))+IF(AND($D11&gt;=1000,$D11&lt;4000),IF($E11&lt;15,0,IF($E11&gt;=15,(1+ROUND(($E11-20)/10,0)))),0)</f>
        <v>0</v>
      </c>
      <c r="I11" s="31" t="n">
        <f aca="false">IF($C11&lt;500000,0,IF($C11&lt;3000000,1,0))+IF(AND($D11&gt;=1000,$D11&lt;4000),IF(AND($E11&gt;=10,$E11&lt;15),1,0),0)</f>
        <v>0</v>
      </c>
      <c r="J11" s="31" t="n">
        <f aca="false">IF($C11&lt;=200000,0,IF($C11&lt;500000,1,0))+IF(AND($D11&gt;=1000,$D11&lt;4000),IF($E11=0,0,IF($E11&lt;=3,1,IF($E11&lt;=10,2,IF($E11&lt;=15,2,IF($E11&gt;15,3+ROUND(($E11-10)/10,0)))))),0)+IF(AND($D11&gt;=540,$D11&lt;1000),IF($E11&gt;=7,1,0),0)</f>
        <v>1</v>
      </c>
      <c r="K11" s="31" t="n">
        <f aca="false">IF(AND($D11&gt;=540,$D11&lt;1000),IF($E11&lt;=1,0,IF($E11&gt;5,1,0)),0)</f>
        <v>0</v>
      </c>
    </row>
    <row r="12" s="36" customFormat="true" ht="15.75" hidden="false" customHeight="false" outlineLevel="0" collapsed="false">
      <c r="A12" s="29"/>
      <c r="B12" s="30" t="s">
        <v>22</v>
      </c>
      <c r="C12" s="32"/>
      <c r="D12" s="31" t="n">
        <v>980</v>
      </c>
      <c r="E12" s="35" t="n">
        <v>5</v>
      </c>
      <c r="F12" s="34" t="n">
        <f aca="false">IF($C12&gt;=50000,1,0)</f>
        <v>0</v>
      </c>
      <c r="G12" s="35" t="n">
        <f aca="false">IF(AND($D12&gt;=540,$D12&lt;1000),IF($E12&lt;=1,0,IF(AND($E12&gt;=2,$E12&lt;=5),1,0)),0)</f>
        <v>1</v>
      </c>
      <c r="H12" s="34" t="n">
        <f aca="false">IF($C12&lt;1000000,0,IF($C12&lt;3000000,1,0))+IF(AND($D12&gt;=1000,$D12&lt;4000),IF($E12&lt;15,0,IF($E12&gt;=15,(1+ROUND(($E12-20)/10,0)))),0)</f>
        <v>0</v>
      </c>
      <c r="I12" s="31" t="n">
        <f aca="false">IF($C12&lt;500000,0,IF($C12&lt;3000000,1,0))+IF(AND($D12&gt;=1000,$D12&lt;4000),IF(AND($E12&gt;=10,$E12&lt;15),1,0),0)</f>
        <v>0</v>
      </c>
      <c r="J12" s="31" t="n">
        <f aca="false">IF($C12&lt;=200000,0,IF($C12&lt;500000,1,0))+IF(AND($D12&gt;=1000,$D12&lt;4000),IF($E12=0,0,IF($E12&lt;=3,1,IF($E12&lt;=10,2,IF($E12&lt;=15,2,IF($E12&gt;15,3+ROUND(($E12-10)/10,0)))))),0)+IF(AND($D12&gt;=540,$D12&lt;1000),IF($E12&gt;=7,1,0),0)</f>
        <v>0</v>
      </c>
      <c r="K12" s="31" t="n">
        <f aca="false">IF(AND($D12&gt;=540,$D12&lt;1000),IF($E12&lt;=1,0,IF($E12&gt;5,1,0)),0)</f>
        <v>0</v>
      </c>
    </row>
    <row r="13" s="36" customFormat="true" ht="15.75" hidden="false" customHeight="false" outlineLevel="0" collapsed="false">
      <c r="A13" s="29"/>
      <c r="B13" s="30" t="s">
        <v>22</v>
      </c>
      <c r="C13" s="32"/>
      <c r="D13" s="31" t="n">
        <v>1120</v>
      </c>
      <c r="E13" s="35" t="n">
        <v>1</v>
      </c>
      <c r="F13" s="34" t="n">
        <f aca="false">IF($C13&gt;=50000,1,0)</f>
        <v>0</v>
      </c>
      <c r="G13" s="35" t="n">
        <f aca="false">IF(AND($D13&gt;=540,$D13&lt;1000),IF($E13&lt;=1,0,IF(AND($E13&gt;=2,$E13&lt;=5),1,0)),0)</f>
        <v>0</v>
      </c>
      <c r="H13" s="34" t="n">
        <f aca="false">IF($C13&lt;1000000,0,IF($C13&lt;3000000,1,0))+IF(AND($D13&gt;=1000,$D13&lt;4000),IF($E13&lt;15,0,IF($E13&gt;=15,(1+ROUND(($E13-20)/10,0)))),0)</f>
        <v>0</v>
      </c>
      <c r="I13" s="31" t="n">
        <f aca="false">IF($C13&lt;500000,0,IF($C13&lt;3000000,1,0))+IF(AND($D13&gt;=1000,$D13&lt;4000),IF(AND($E13&gt;=10,$E13&lt;15),1,0),0)</f>
        <v>0</v>
      </c>
      <c r="J13" s="31" t="n">
        <f aca="false">IF($C13&lt;=200000,0,IF($C13&lt;500000,1,0))+IF(AND($D13&gt;=1000,$D13&lt;4000),IF($E13=0,0,IF($E13&lt;=3,1,IF($E13&lt;=10,2,IF($E13&lt;=15,2,IF($E13&gt;15,3+ROUND(($E13-10)/10,0)))))),0)+IF(AND($D13&gt;=540,$D13&lt;1000),IF($E13&gt;=7,1,0),0)</f>
        <v>1</v>
      </c>
      <c r="K13" s="31" t="n">
        <f aca="false">IF(AND($D13&gt;=540,$D13&lt;1000),IF($E13&lt;=1,0,IF($E13&gt;5,1,0)),0)</f>
        <v>0</v>
      </c>
    </row>
    <row r="14" s="36" customFormat="true" ht="15.75" hidden="false" customHeight="false" outlineLevel="0" collapsed="false">
      <c r="A14" s="29"/>
      <c r="B14" s="30" t="s">
        <v>23</v>
      </c>
      <c r="C14" s="31"/>
      <c r="D14" s="31"/>
      <c r="E14" s="35"/>
      <c r="F14" s="34" t="n">
        <f aca="false">IF($C14&gt;=50000,1,0)</f>
        <v>0</v>
      </c>
      <c r="G14" s="35" t="n">
        <f aca="false">IF(AND($D14&gt;=540,$D14&lt;1000),IF($E14&lt;=1,0,IF(AND($E14&gt;=2,$E14&lt;=5),1,0)),0)</f>
        <v>0</v>
      </c>
      <c r="H14" s="34" t="n">
        <f aca="false">IF($C14&lt;1000000,0,IF($C14&lt;3000000,1,0))+IF(AND($D14&gt;=1000,$D14&lt;4000),IF($E14&lt;15,0,IF($E14&gt;=15,(1+ROUND(($E14-20)/10,0)))),0)</f>
        <v>0</v>
      </c>
      <c r="I14" s="31" t="n">
        <f aca="false">IF($C14&lt;500000,0,IF($C14&lt;3000000,1,0))+IF(AND($D14&gt;=1000,$D14&lt;4000),IF(AND($E14&gt;=10,$E14&lt;15),1,0),0)</f>
        <v>0</v>
      </c>
      <c r="J14" s="31" t="n">
        <f aca="false">IF($C14&lt;=200000,0,IF($C14&lt;500000,1,0))+IF(AND($D14&gt;=1000,$D14&lt;4000),IF($E14=0,0,IF($E14&lt;=3,1,IF($E14&lt;=10,2,IF($E14&lt;=15,2,IF($E14&gt;15,3+ROUND(($E14-10)/10,0)))))),0)+IF(AND($D14&gt;=540,$D14&lt;1000),IF($E14&gt;=7,1,0),0)</f>
        <v>0</v>
      </c>
      <c r="K14" s="31" t="n">
        <f aca="false">IF(AND($D14&gt;=540,$D14&lt;1000),IF($E14&lt;=1,0,IF($E14&gt;5,1,0)),0)</f>
        <v>0</v>
      </c>
    </row>
    <row r="15" customFormat="false" ht="15" hidden="false" customHeight="false" outlineLevel="0" collapsed="false">
      <c r="A15" s="37" t="n">
        <v>2</v>
      </c>
      <c r="B15" s="38" t="s">
        <v>24</v>
      </c>
      <c r="C15" s="39"/>
      <c r="D15" s="39"/>
      <c r="E15" s="40"/>
      <c r="F15" s="41"/>
      <c r="G15" s="40"/>
      <c r="H15" s="41"/>
      <c r="I15" s="39"/>
      <c r="J15" s="39"/>
      <c r="K15" s="39"/>
    </row>
    <row r="16" customFormat="false" ht="15" hidden="false" customHeight="false" outlineLevel="0" collapsed="false">
      <c r="A16" s="37"/>
      <c r="B16" s="38" t="s">
        <v>23</v>
      </c>
      <c r="C16" s="39"/>
      <c r="D16" s="39"/>
      <c r="E16" s="40"/>
      <c r="F16" s="41"/>
      <c r="G16" s="40"/>
      <c r="H16" s="41"/>
      <c r="I16" s="39"/>
      <c r="J16" s="39"/>
      <c r="K16" s="39"/>
    </row>
    <row r="17" customFormat="false" ht="15" hidden="false" customHeight="false" outlineLevel="0" collapsed="false">
      <c r="A17" s="37"/>
      <c r="B17" s="38"/>
      <c r="C17" s="39"/>
      <c r="D17" s="39"/>
      <c r="E17" s="40"/>
      <c r="F17" s="41"/>
      <c r="G17" s="40"/>
      <c r="H17" s="41"/>
      <c r="I17" s="39"/>
      <c r="J17" s="39"/>
      <c r="K17" s="39"/>
    </row>
    <row r="18" customFormat="false" ht="15" hidden="false" customHeight="false" outlineLevel="0" collapsed="false">
      <c r="A18" s="37"/>
      <c r="B18" s="38"/>
      <c r="C18" s="39"/>
      <c r="D18" s="39"/>
      <c r="E18" s="40"/>
      <c r="F18" s="41"/>
      <c r="G18" s="40"/>
      <c r="H18" s="41"/>
      <c r="I18" s="39"/>
      <c r="J18" s="39"/>
      <c r="K18" s="39"/>
    </row>
    <row r="19" customFormat="false" ht="15" hidden="false" customHeight="false" outlineLevel="0" collapsed="false">
      <c r="A19" s="42"/>
      <c r="B19" s="43"/>
      <c r="C19" s="44"/>
      <c r="D19" s="44"/>
      <c r="E19" s="45"/>
      <c r="F19" s="46"/>
      <c r="G19" s="45"/>
      <c r="H19" s="46"/>
      <c r="I19" s="44"/>
      <c r="J19" s="44"/>
      <c r="K19" s="44"/>
    </row>
    <row r="21" customFormat="false" ht="15" hidden="false" customHeight="false" outlineLevel="0" collapsed="false">
      <c r="A21" s="1" t="s">
        <v>25</v>
      </c>
    </row>
    <row r="22" customFormat="false" ht="18.75" hidden="false" customHeight="false" outlineLevel="0" collapsed="false">
      <c r="B22" s="1" t="s">
        <v>26</v>
      </c>
    </row>
    <row r="23" customFormat="false" ht="15" hidden="false" customHeight="false" outlineLevel="0" collapsed="false">
      <c r="B23" s="1" t="s">
        <v>27</v>
      </c>
    </row>
  </sheetData>
  <mergeCells count="17">
    <mergeCell ref="A1:K1"/>
    <mergeCell ref="A2:K2"/>
    <mergeCell ref="A3:K3"/>
    <mergeCell ref="A4:K4"/>
    <mergeCell ref="A6:A8"/>
    <mergeCell ref="B6:B8"/>
    <mergeCell ref="C6:E6"/>
    <mergeCell ref="F6:G6"/>
    <mergeCell ref="H6:K6"/>
    <mergeCell ref="C7:C8"/>
    <mergeCell ref="D7:E7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27:41Z</dcterms:created>
  <dc:creator>Microsoft Office User</dc:creator>
  <dc:description/>
  <dc:language>en-US</dc:language>
  <cp:lastModifiedBy>Admin</cp:lastModifiedBy>
  <dcterms:modified xsi:type="dcterms:W3CDTF">2021-04-29T07:57:39Z</dcterms:modified>
  <cp:revision>0</cp:revision>
  <dc:subject/>
  <dc:title/>
</cp:coreProperties>
</file>